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" sheetId="1" state="visible" r:id="rId2"/>
    <sheet name="Back" sheetId="2" state="visible" r:id="rId3"/>
    <sheet name="Sheet1" sheetId="3" state="visible" r:id="rId4"/>
  </sheets>
  <definedNames>
    <definedName function="false" hidden="false" localSheetId="1" name="_xlnm.Print_Area" vbProcedure="false">Back!$F$2:$X$18</definedName>
    <definedName function="false" hidden="false" name="ARRAY" vbProcedure="false">Back!$G$3:$AA$22</definedName>
    <definedName function="false" hidden="false" name="CHECK" vbProcedure="false">Back!$F$3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Name:</t>
  </si>
  <si>
    <r>
      <rPr>
        <b val="true"/>
        <sz val="10"/>
        <rFont val="Arial"/>
        <family val="2"/>
      </rPr>
      <t xml:space="preserve">Title:</t>
    </r>
    <r>
      <rPr>
        <sz val="10"/>
        <rFont val="Arial"/>
        <family val="0"/>
      </rPr>
      <t xml:space="preserve"> </t>
    </r>
  </si>
  <si>
    <t xml:space="preserve">School Year:</t>
  </si>
  <si>
    <t xml:space="preserve">2024-2025</t>
  </si>
  <si>
    <t xml:space="preserve">Month:</t>
  </si>
  <si>
    <t xml:space="preserve">Date</t>
  </si>
  <si>
    <t xml:space="preserve">From</t>
  </si>
  <si>
    <t xml:space="preserve">To</t>
  </si>
  <si>
    <t xml:space="preserve"># of 
Trips</t>
  </si>
  <si>
    <t xml:space="preserve">One-way 
Miles</t>
  </si>
  <si>
    <t xml:space="preserve">Mileage</t>
  </si>
  <si>
    <t xml:space="preserve">Reason</t>
  </si>
  <si>
    <t xml:space="preserve">DO</t>
  </si>
  <si>
    <t xml:space="preserve">BR</t>
  </si>
  <si>
    <t xml:space="preserve">EV</t>
  </si>
  <si>
    <t xml:space="preserve">FI</t>
  </si>
  <si>
    <t xml:space="preserve">FP</t>
  </si>
  <si>
    <t xml:space="preserve">GH</t>
  </si>
  <si>
    <t xml:space="preserve">OG</t>
  </si>
  <si>
    <t xml:space="preserve">MC</t>
  </si>
  <si>
    <t xml:space="preserve">SR</t>
  </si>
  <si>
    <t xml:space="preserve">VR</t>
  </si>
  <si>
    <t xml:space="preserve">KR</t>
  </si>
  <si>
    <t xml:space="preserve">VW</t>
  </si>
  <si>
    <t xml:space="preserve">WJ</t>
  </si>
  <si>
    <t xml:space="preserve">JJ</t>
  </si>
  <si>
    <t xml:space="preserve">RC</t>
  </si>
  <si>
    <t xml:space="preserve">Out of Dist</t>
  </si>
  <si>
    <t xml:space="preserve">DC BOCES</t>
  </si>
  <si>
    <t xml:space="preserve">PNW BOCES</t>
  </si>
  <si>
    <t xml:space="preserve">OC BOCES</t>
  </si>
  <si>
    <t xml:space="preserve">UC BOCES</t>
  </si>
  <si>
    <t xml:space="preserve">IRS Rate:</t>
  </si>
  <si>
    <t xml:space="preserve">Total Mileage:</t>
  </si>
  <si>
    <t xml:space="preserve">Total Reimbursement:</t>
  </si>
  <si>
    <t xml:space="preserve">Signature:</t>
  </si>
  <si>
    <t xml:space="preserve">_______________________________</t>
  </si>
  <si>
    <t xml:space="preserve">Date:</t>
  </si>
  <si>
    <t xml:space="preserve">_________________</t>
  </si>
  <si>
    <t xml:space="preserve">Revised 1/1/25</t>
  </si>
  <si>
    <t xml:space="preserve">to</t>
  </si>
  <si>
    <t xml:space="preserve">Select</t>
  </si>
  <si>
    <t xml:space="preserve">.29.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\$* #,##0.00_);_(\$* \(#,##0.00\);_(\$* \-??_);_(@_)"/>
    <numFmt numFmtId="168" formatCode="_(* #,##0.000_);_(* \(#,##0.000\);_(* \-???_);_(@_)"/>
    <numFmt numFmtId="169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0.85"/>
    <col collapsed="false" customWidth="true" hidden="false" outlineLevel="0" max="3" min="3" style="1" width="10.71"/>
    <col collapsed="false" customWidth="true" hidden="false" outlineLevel="0" max="4" min="4" style="0" width="9.28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7" min="7" style="0" width="43.85"/>
    <col collapsed="false" customWidth="true" hidden="true" outlineLevel="0" max="10" min="10" style="0" width="9.85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  <c r="E1" s="5"/>
      <c r="F1" s="6"/>
      <c r="G1" s="6"/>
    </row>
    <row r="2" customFormat="false" ht="18" hidden="false" customHeight="true" outlineLevel="0" collapsed="false">
      <c r="A2" s="7" t="s">
        <v>2</v>
      </c>
      <c r="B2" s="8" t="s">
        <v>3</v>
      </c>
      <c r="C2" s="9"/>
      <c r="D2" s="10" t="s">
        <v>4</v>
      </c>
      <c r="E2" s="8"/>
      <c r="F2" s="11"/>
      <c r="G2" s="12"/>
    </row>
    <row r="3" s="1" customFormat="true" ht="27" hidden="false" customHeight="true" outlineLevel="0" collapsed="false">
      <c r="A3" s="13" t="s">
        <v>5</v>
      </c>
      <c r="B3" s="13" t="s">
        <v>6</v>
      </c>
      <c r="C3" s="13" t="s">
        <v>7</v>
      </c>
      <c r="D3" s="14" t="s">
        <v>8</v>
      </c>
      <c r="E3" s="15" t="s">
        <v>9</v>
      </c>
      <c r="F3" s="16" t="s">
        <v>10</v>
      </c>
      <c r="G3" s="17" t="s">
        <v>11</v>
      </c>
    </row>
    <row r="4" customFormat="false" ht="19.5" hidden="false" customHeight="true" outlineLevel="0" collapsed="false">
      <c r="C4" s="18"/>
      <c r="D4" s="19" t="n">
        <v>1</v>
      </c>
      <c r="E4" s="2" t="n">
        <f aca="false">Back!E3</f>
        <v>0</v>
      </c>
      <c r="F4" s="2" t="n">
        <f aca="false">E4*D4</f>
        <v>0</v>
      </c>
    </row>
    <row r="5" customFormat="false" ht="18" hidden="false" customHeight="true" outlineLevel="0" collapsed="false">
      <c r="B5" s="18"/>
      <c r="D5" s="19" t="n">
        <v>1</v>
      </c>
      <c r="E5" s="2" t="n">
        <f aca="false">Back!E4</f>
        <v>0</v>
      </c>
      <c r="F5" s="2" t="n">
        <f aca="false">E5*D5</f>
        <v>0</v>
      </c>
      <c r="J5" s="0" t="s">
        <v>12</v>
      </c>
    </row>
    <row r="6" customFormat="false" ht="18" hidden="false" customHeight="true" outlineLevel="0" collapsed="false">
      <c r="B6" s="18"/>
      <c r="C6" s="18"/>
      <c r="D6" s="19" t="n">
        <v>1</v>
      </c>
      <c r="E6" s="2" t="n">
        <f aca="false">Back!E5</f>
        <v>0</v>
      </c>
      <c r="F6" s="2" t="n">
        <f aca="false">E6*D6</f>
        <v>0</v>
      </c>
      <c r="J6" s="0" t="s">
        <v>13</v>
      </c>
    </row>
    <row r="7" customFormat="false" ht="18" hidden="false" customHeight="true" outlineLevel="0" collapsed="false">
      <c r="B7" s="18"/>
      <c r="C7" s="18"/>
      <c r="D7" s="19" t="n">
        <v>1</v>
      </c>
      <c r="E7" s="2" t="n">
        <f aca="false">Back!E6</f>
        <v>0</v>
      </c>
      <c r="F7" s="2" t="n">
        <f aca="false">E7*D7</f>
        <v>0</v>
      </c>
      <c r="J7" s="0" t="s">
        <v>14</v>
      </c>
    </row>
    <row r="8" customFormat="false" ht="18" hidden="false" customHeight="true" outlineLevel="0" collapsed="false">
      <c r="B8" s="18"/>
      <c r="C8" s="18"/>
      <c r="D8" s="19" t="n">
        <v>1</v>
      </c>
      <c r="E8" s="2" t="n">
        <f aca="false">Back!E7</f>
        <v>0</v>
      </c>
      <c r="F8" s="2" t="n">
        <f aca="false">E8*D8</f>
        <v>0</v>
      </c>
      <c r="J8" s="0" t="s">
        <v>15</v>
      </c>
    </row>
    <row r="9" customFormat="false" ht="18" hidden="false" customHeight="true" outlineLevel="0" collapsed="false">
      <c r="B9" s="18"/>
      <c r="C9" s="18"/>
      <c r="D9" s="19" t="n">
        <v>1</v>
      </c>
      <c r="E9" s="2" t="n">
        <f aca="false">Back!E8</f>
        <v>0</v>
      </c>
      <c r="F9" s="2" t="n">
        <f aca="false">E9*D9</f>
        <v>0</v>
      </c>
      <c r="J9" s="0" t="s">
        <v>16</v>
      </c>
    </row>
    <row r="10" customFormat="false" ht="18" hidden="false" customHeight="true" outlineLevel="0" collapsed="false">
      <c r="B10" s="18"/>
      <c r="C10" s="18"/>
      <c r="D10" s="19" t="n">
        <v>1</v>
      </c>
      <c r="E10" s="2" t="n">
        <f aca="false">Back!E9</f>
        <v>0</v>
      </c>
      <c r="F10" s="2" t="n">
        <f aca="false">E10*D10</f>
        <v>0</v>
      </c>
      <c r="J10" s="0" t="s">
        <v>17</v>
      </c>
    </row>
    <row r="11" customFormat="false" ht="18" hidden="false" customHeight="true" outlineLevel="0" collapsed="false">
      <c r="B11" s="18"/>
      <c r="C11" s="18"/>
      <c r="D11" s="19" t="n">
        <v>1</v>
      </c>
      <c r="E11" s="2" t="n">
        <f aca="false">Back!E10</f>
        <v>0</v>
      </c>
      <c r="F11" s="2" t="n">
        <f aca="false">E11*D11</f>
        <v>0</v>
      </c>
      <c r="J11" s="0" t="s">
        <v>18</v>
      </c>
    </row>
    <row r="12" customFormat="false" ht="18" hidden="false" customHeight="true" outlineLevel="0" collapsed="false">
      <c r="B12" s="18"/>
      <c r="C12" s="18"/>
      <c r="D12" s="19" t="n">
        <v>1</v>
      </c>
      <c r="E12" s="2" t="n">
        <f aca="false">Back!E11</f>
        <v>0</v>
      </c>
      <c r="F12" s="2" t="n">
        <f aca="false">E12*D12</f>
        <v>0</v>
      </c>
      <c r="J12" s="0" t="s">
        <v>19</v>
      </c>
    </row>
    <row r="13" customFormat="false" ht="18" hidden="false" customHeight="true" outlineLevel="0" collapsed="false">
      <c r="B13" s="18"/>
      <c r="C13" s="18"/>
      <c r="D13" s="19" t="n">
        <v>1</v>
      </c>
      <c r="E13" s="2" t="n">
        <f aca="false">Back!E12</f>
        <v>0</v>
      </c>
      <c r="F13" s="2" t="n">
        <f aca="false">E13*D13</f>
        <v>0</v>
      </c>
      <c r="J13" s="0" t="s">
        <v>20</v>
      </c>
    </row>
    <row r="14" customFormat="false" ht="18" hidden="false" customHeight="true" outlineLevel="0" collapsed="false">
      <c r="B14" s="18"/>
      <c r="C14" s="18"/>
      <c r="D14" s="19" t="n">
        <v>1</v>
      </c>
      <c r="E14" s="2" t="n">
        <f aca="false">Back!E13</f>
        <v>0</v>
      </c>
      <c r="F14" s="2" t="n">
        <f aca="false">E14*D14</f>
        <v>0</v>
      </c>
      <c r="J14" s="0" t="s">
        <v>21</v>
      </c>
    </row>
    <row r="15" customFormat="false" ht="18" hidden="false" customHeight="true" outlineLevel="0" collapsed="false">
      <c r="B15" s="18"/>
      <c r="D15" s="19" t="n">
        <v>1</v>
      </c>
      <c r="E15" s="2" t="n">
        <f aca="false">Back!E14</f>
        <v>0</v>
      </c>
      <c r="F15" s="2" t="n">
        <f aca="false">E15*D15</f>
        <v>0</v>
      </c>
      <c r="J15" s="0" t="s">
        <v>22</v>
      </c>
    </row>
    <row r="16" customFormat="false" ht="18" hidden="false" customHeight="true" outlineLevel="0" collapsed="false">
      <c r="B16" s="18"/>
      <c r="C16" s="18"/>
      <c r="D16" s="19" t="n">
        <v>1</v>
      </c>
      <c r="E16" s="2" t="n">
        <f aca="false">Back!E15</f>
        <v>0</v>
      </c>
      <c r="F16" s="2" t="n">
        <f aca="false">E16*D16</f>
        <v>0</v>
      </c>
      <c r="G16" s="20"/>
      <c r="J16" s="0" t="s">
        <v>23</v>
      </c>
    </row>
    <row r="17" customFormat="false" ht="18" hidden="false" customHeight="true" outlineLevel="0" collapsed="false">
      <c r="B17" s="18"/>
      <c r="C17" s="18"/>
      <c r="D17" s="19" t="n">
        <v>1</v>
      </c>
      <c r="E17" s="2" t="n">
        <f aca="false">Back!E16</f>
        <v>0</v>
      </c>
      <c r="F17" s="2" t="n">
        <f aca="false">E17*D17</f>
        <v>0</v>
      </c>
      <c r="J17" s="0" t="s">
        <v>24</v>
      </c>
    </row>
    <row r="18" customFormat="false" ht="18" hidden="false" customHeight="true" outlineLevel="0" collapsed="false">
      <c r="D18" s="19" t="n">
        <v>1</v>
      </c>
      <c r="E18" s="2" t="n">
        <f aca="false">Back!E17</f>
        <v>0</v>
      </c>
      <c r="F18" s="2" t="n">
        <f aca="false">E18*D18</f>
        <v>0</v>
      </c>
      <c r="J18" s="0" t="s">
        <v>25</v>
      </c>
    </row>
    <row r="19" customFormat="false" ht="18" hidden="false" customHeight="true" outlineLevel="0" collapsed="false">
      <c r="D19" s="19" t="n">
        <v>1</v>
      </c>
      <c r="E19" s="2" t="n">
        <f aca="false">Back!E18</f>
        <v>0</v>
      </c>
      <c r="F19" s="2" t="n">
        <f aca="false">E19*D19</f>
        <v>0</v>
      </c>
      <c r="J19" s="0" t="s">
        <v>26</v>
      </c>
    </row>
    <row r="20" customFormat="false" ht="18" hidden="false" customHeight="true" outlineLevel="0" collapsed="false">
      <c r="D20" s="19" t="n">
        <v>1</v>
      </c>
      <c r="E20" s="2" t="n">
        <f aca="false">Back!E19</f>
        <v>0</v>
      </c>
      <c r="F20" s="2" t="n">
        <f aca="false">E20*D20</f>
        <v>0</v>
      </c>
      <c r="J20" s="0" t="s">
        <v>27</v>
      </c>
    </row>
    <row r="21" customFormat="false" ht="18" hidden="false" customHeight="true" outlineLevel="0" collapsed="false">
      <c r="D21" s="19" t="n">
        <v>1</v>
      </c>
      <c r="E21" s="2" t="n">
        <f aca="false">Back!E20</f>
        <v>0</v>
      </c>
      <c r="F21" s="2" t="n">
        <f aca="false">E21*D21</f>
        <v>0</v>
      </c>
      <c r="J21" s="0" t="s">
        <v>28</v>
      </c>
    </row>
    <row r="22" customFormat="false" ht="18" hidden="false" customHeight="true" outlineLevel="0" collapsed="false">
      <c r="D22" s="19" t="n">
        <v>1</v>
      </c>
      <c r="E22" s="2" t="n">
        <f aca="false">Back!E21</f>
        <v>0</v>
      </c>
      <c r="F22" s="2" t="n">
        <f aca="false">E22*D22</f>
        <v>0</v>
      </c>
      <c r="J22" s="0" t="s">
        <v>29</v>
      </c>
    </row>
    <row r="23" customFormat="false" ht="18" hidden="false" customHeight="true" outlineLevel="0" collapsed="false">
      <c r="D23" s="19" t="n">
        <v>1</v>
      </c>
      <c r="E23" s="2" t="n">
        <f aca="false">Back!E22</f>
        <v>0</v>
      </c>
      <c r="F23" s="2" t="n">
        <f aca="false">E23*D23</f>
        <v>0</v>
      </c>
      <c r="J23" s="0" t="s">
        <v>30</v>
      </c>
    </row>
    <row r="24" customFormat="false" ht="18" hidden="false" customHeight="true" outlineLevel="0" collapsed="false">
      <c r="D24" s="19" t="n">
        <v>1</v>
      </c>
      <c r="E24" s="2" t="n">
        <f aca="false">Back!E23</f>
        <v>0</v>
      </c>
      <c r="F24" s="2" t="n">
        <f aca="false">E24*D24</f>
        <v>0</v>
      </c>
      <c r="J24" s="0" t="s">
        <v>31</v>
      </c>
    </row>
    <row r="25" customFormat="false" ht="18" hidden="false" customHeight="true" outlineLevel="0" collapsed="false">
      <c r="D25" s="19" t="n">
        <v>1</v>
      </c>
      <c r="E25" s="2" t="n">
        <f aca="false">Back!E24</f>
        <v>0</v>
      </c>
      <c r="F25" s="2" t="n">
        <f aca="false">E25*D25</f>
        <v>0</v>
      </c>
    </row>
    <row r="26" customFormat="false" ht="18" hidden="false" customHeight="true" outlineLevel="0" collapsed="false">
      <c r="D26" s="19" t="n">
        <v>1</v>
      </c>
      <c r="E26" s="2" t="n">
        <f aca="false">Back!E25</f>
        <v>0</v>
      </c>
      <c r="F26" s="2" t="n">
        <f aca="false">E26*D26</f>
        <v>0</v>
      </c>
    </row>
    <row r="27" customFormat="false" ht="18" hidden="false" customHeight="true" outlineLevel="0" collapsed="false">
      <c r="D27" s="19" t="n">
        <v>1</v>
      </c>
      <c r="E27" s="2" t="n">
        <f aca="false">Back!E26</f>
        <v>0</v>
      </c>
      <c r="F27" s="2" t="n">
        <f aca="false">E27*D27</f>
        <v>0</v>
      </c>
    </row>
    <row r="28" customFormat="false" ht="18" hidden="false" customHeight="true" outlineLevel="0" collapsed="false">
      <c r="D28" s="19" t="n">
        <v>1</v>
      </c>
      <c r="E28" s="2" t="n">
        <f aca="false">Back!E27</f>
        <v>0</v>
      </c>
      <c r="F28" s="2" t="n">
        <f aca="false">E28*D28</f>
        <v>0</v>
      </c>
    </row>
    <row r="29" customFormat="false" ht="18" hidden="false" customHeight="true" outlineLevel="0" collapsed="false">
      <c r="D29" s="19" t="n">
        <v>1</v>
      </c>
      <c r="E29" s="2" t="n">
        <f aca="false">Back!E28</f>
        <v>0</v>
      </c>
      <c r="F29" s="2" t="n">
        <f aca="false">E29*D29</f>
        <v>0</v>
      </c>
    </row>
    <row r="30" customFormat="false" ht="18" hidden="false" customHeight="true" outlineLevel="0" collapsed="false">
      <c r="D30" s="19" t="n">
        <v>1</v>
      </c>
      <c r="E30" s="2" t="n">
        <f aca="false">Back!E29</f>
        <v>0</v>
      </c>
      <c r="F30" s="2" t="n">
        <f aca="false">E30*D30</f>
        <v>0</v>
      </c>
    </row>
    <row r="31" customFormat="false" ht="18" hidden="false" customHeight="true" outlineLevel="0" collapsed="false">
      <c r="D31" s="19" t="n">
        <v>1</v>
      </c>
      <c r="E31" s="2" t="n">
        <f aca="false">Back!E30</f>
        <v>0</v>
      </c>
      <c r="F31" s="2" t="n">
        <f aca="false">E31*D31</f>
        <v>0</v>
      </c>
    </row>
    <row r="32" customFormat="false" ht="18" hidden="false" customHeight="true" outlineLevel="0" collapsed="false">
      <c r="D32" s="19" t="n">
        <v>1</v>
      </c>
      <c r="E32" s="2" t="n">
        <f aca="false">Back!E31</f>
        <v>0</v>
      </c>
      <c r="F32" s="2" t="n">
        <f aca="false">E32*D32</f>
        <v>0</v>
      </c>
    </row>
    <row r="33" customFormat="false" ht="18" hidden="false" customHeight="true" outlineLevel="0" collapsed="false">
      <c r="D33" s="19" t="n">
        <v>1</v>
      </c>
      <c r="E33" s="2" t="n">
        <f aca="false">Back!E32</f>
        <v>0</v>
      </c>
      <c r="F33" s="2" t="n">
        <f aca="false">E33*D33</f>
        <v>0</v>
      </c>
    </row>
    <row r="34" customFormat="false" ht="18" hidden="false" customHeight="true" outlineLevel="0" collapsed="false">
      <c r="A34" s="21"/>
      <c r="B34" s="22"/>
      <c r="C34" s="21"/>
      <c r="D34" s="23" t="n">
        <v>1</v>
      </c>
      <c r="E34" s="24" t="n">
        <f aca="false">Back!E33</f>
        <v>0</v>
      </c>
      <c r="F34" s="2" t="n">
        <f aca="false">E34*D34</f>
        <v>0</v>
      </c>
      <c r="G34" s="25"/>
    </row>
    <row r="35" customFormat="false" ht="18" hidden="false" customHeight="true" outlineLevel="0" collapsed="false">
      <c r="A35" s="1" t="s">
        <v>32</v>
      </c>
      <c r="B35" s="26" t="n">
        <v>0.7</v>
      </c>
      <c r="D35" s="27" t="s">
        <v>33</v>
      </c>
      <c r="F35" s="28" t="n">
        <f aca="false">SUM(F4:F34)</f>
        <v>0</v>
      </c>
    </row>
    <row r="36" customFormat="false" ht="34.5" hidden="false" customHeight="true" outlineLevel="0" collapsed="false">
      <c r="D36" s="0" t="s">
        <v>34</v>
      </c>
      <c r="F36" s="29" t="n">
        <f aca="false">F35*B35</f>
        <v>0</v>
      </c>
    </row>
    <row r="37" customFormat="false" ht="35.25" hidden="false" customHeight="true" outlineLevel="0" collapsed="false">
      <c r="A37" s="1" t="s">
        <v>35</v>
      </c>
      <c r="B37" s="1" t="s">
        <v>36</v>
      </c>
      <c r="C37" s="27"/>
      <c r="F37" s="30" t="s">
        <v>37</v>
      </c>
      <c r="G37" s="0" t="s">
        <v>38</v>
      </c>
    </row>
    <row r="39" customFormat="false" ht="18" hidden="false" customHeight="true" outlineLevel="0" collapsed="false">
      <c r="A39" s="18" t="s">
        <v>39</v>
      </c>
    </row>
  </sheetData>
  <dataValidations count="2">
    <dataValidation allowBlank="true" errorStyle="stop" operator="between" showDropDown="false" showErrorMessage="true" showInputMessage="false" sqref="C4:C34" type="list">
      <formula1>$J$4:$J$24</formula1>
      <formula2>0</formula2>
    </dataValidation>
    <dataValidation allowBlank="true" error="Select from drop-down menu." errorStyle="stop" operator="between" showDropDown="false" showErrorMessage="true" showInputMessage="false" sqref="B4:B34" type="list">
      <formula1>$J$4:$J$24</formula1>
      <formula2>0</formula2>
    </dataValidation>
  </dataValidations>
  <printOptions headings="false" gridLines="true" gridLinesSet="true" horizontalCentered="false" verticalCentered="false"/>
  <pageMargins left="0.5" right="0.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appingers Central School District
Mileage Reimbursement For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21" zeroHeight="false" outlineLevelRow="0" outlineLevelCol="0"/>
  <cols>
    <col collapsed="false" customWidth="true" hidden="false" outlineLevel="0" max="6" min="6" style="0" width="17.28"/>
    <col collapsed="false" customWidth="true" hidden="false" outlineLevel="0" max="7" min="7" style="0" width="2.99"/>
    <col collapsed="false" customWidth="true" hidden="false" outlineLevel="0" max="8" min="8" style="0" width="3.56"/>
    <col collapsed="false" customWidth="true" hidden="false" outlineLevel="0" max="12" min="9" style="0" width="4.56"/>
    <col collapsed="false" customWidth="true" hidden="false" outlineLevel="0" max="14" min="13" style="0" width="5.13"/>
    <col collapsed="false" customWidth="true" hidden="false" outlineLevel="0" max="15" min="15" style="0" width="4.56"/>
    <col collapsed="false" customWidth="true" hidden="false" outlineLevel="0" max="18" min="16" style="0" width="5.13"/>
    <col collapsed="false" customWidth="true" hidden="false" outlineLevel="0" max="19" min="19" style="0" width="4.56"/>
    <col collapsed="false" customWidth="true" hidden="false" outlineLevel="0" max="21" min="20" style="0" width="5.13"/>
    <col collapsed="false" customWidth="true" hidden="false" outlineLevel="0" max="23" min="22" style="0" width="4.56"/>
    <col collapsed="false" customWidth="true" hidden="false" outlineLevel="0" max="24" min="24" style="0" width="10.28"/>
  </cols>
  <sheetData>
    <row r="1" customFormat="false" ht="21" hidden="false" customHeight="true" outlineLevel="0" collapsed="false">
      <c r="G1" s="0" t="s">
        <v>40</v>
      </c>
    </row>
    <row r="2" customFormat="false" ht="21" hidden="false" customHeight="true" outlineLevel="0" collapsed="false">
      <c r="A2" s="0" t="s">
        <v>41</v>
      </c>
      <c r="H2" s="0" t="n">
        <v>0</v>
      </c>
      <c r="I2" s="0" t="s">
        <v>12</v>
      </c>
      <c r="J2" s="0" t="s">
        <v>13</v>
      </c>
      <c r="K2" s="0" t="s">
        <v>14</v>
      </c>
      <c r="L2" s="0" t="s">
        <v>15</v>
      </c>
      <c r="M2" s="0" t="s">
        <v>16</v>
      </c>
      <c r="N2" s="0" t="s">
        <v>17</v>
      </c>
      <c r="O2" s="0" t="s">
        <v>18</v>
      </c>
      <c r="P2" s="0" t="s">
        <v>19</v>
      </c>
      <c r="Q2" s="0" t="s">
        <v>20</v>
      </c>
      <c r="R2" s="0" t="s">
        <v>21</v>
      </c>
      <c r="S2" s="0" t="s">
        <v>22</v>
      </c>
      <c r="T2" s="0" t="s">
        <v>23</v>
      </c>
      <c r="U2" s="0" t="s">
        <v>24</v>
      </c>
      <c r="V2" s="0" t="s">
        <v>25</v>
      </c>
      <c r="W2" s="0" t="s">
        <v>26</v>
      </c>
      <c r="X2" s="0" t="s">
        <v>28</v>
      </c>
      <c r="Y2" s="0" t="s">
        <v>30</v>
      </c>
      <c r="Z2" s="0" t="s">
        <v>29</v>
      </c>
      <c r="AA2" s="0" t="s">
        <v>31</v>
      </c>
    </row>
    <row r="3" customFormat="false" ht="21" hidden="false" customHeight="true" outlineLevel="0" collapsed="false">
      <c r="A3" s="0" t="n">
        <f aca="false">Front!B4</f>
        <v>0</v>
      </c>
      <c r="B3" s="0" t="n">
        <f aca="false">Front!C4</f>
        <v>0</v>
      </c>
      <c r="C3" s="0" t="n">
        <f aca="false">VLOOKUP(A3,CHECK,2,FALSE())</f>
        <v>1</v>
      </c>
      <c r="D3" s="0" t="n">
        <f aca="false">VLOOKUP(B3,CHECK,2,FALSE())</f>
        <v>1</v>
      </c>
      <c r="E3" s="0" t="n">
        <f aca="false">VLOOKUP(C3,ARRAY,D3+1,FALSE())</f>
        <v>0</v>
      </c>
      <c r="F3" s="0" t="n">
        <v>0</v>
      </c>
      <c r="G3" s="31" t="n">
        <v>1</v>
      </c>
      <c r="H3" s="32" t="n">
        <v>0</v>
      </c>
      <c r="I3" s="32" t="n">
        <v>0</v>
      </c>
      <c r="J3" s="32" t="n">
        <v>0</v>
      </c>
      <c r="K3" s="32" t="n">
        <v>0</v>
      </c>
      <c r="L3" s="32" t="n">
        <v>0</v>
      </c>
      <c r="M3" s="32" t="n">
        <v>0</v>
      </c>
      <c r="N3" s="32" t="n">
        <v>0</v>
      </c>
      <c r="O3" s="32" t="n">
        <v>0</v>
      </c>
      <c r="P3" s="32" t="n">
        <v>0</v>
      </c>
      <c r="Q3" s="32" t="n">
        <v>0</v>
      </c>
      <c r="R3" s="32" t="n">
        <v>0</v>
      </c>
      <c r="S3" s="32" t="n">
        <v>0</v>
      </c>
      <c r="T3" s="32" t="n">
        <v>0</v>
      </c>
      <c r="U3" s="32" t="n">
        <v>0</v>
      </c>
      <c r="V3" s="32" t="n">
        <v>0</v>
      </c>
      <c r="W3" s="32" t="n">
        <v>0</v>
      </c>
      <c r="X3" s="33" t="n">
        <v>0</v>
      </c>
      <c r="Y3" s="33" t="n">
        <v>0</v>
      </c>
      <c r="Z3" s="33" t="n">
        <v>0</v>
      </c>
      <c r="AA3" s="33" t="n">
        <v>0</v>
      </c>
    </row>
    <row r="4" customFormat="false" ht="21" hidden="false" customHeight="true" outlineLevel="0" collapsed="false">
      <c r="A4" s="0" t="n">
        <f aca="false">Front!B5</f>
        <v>0</v>
      </c>
      <c r="B4" s="0" t="n">
        <f aca="false">Front!C5</f>
        <v>0</v>
      </c>
      <c r="C4" s="0" t="n">
        <f aca="false">VLOOKUP(A4,CHECK,2,FALSE())</f>
        <v>1</v>
      </c>
      <c r="D4" s="0" t="n">
        <f aca="false">VLOOKUP(B4,CHECK,2,FALSE())</f>
        <v>1</v>
      </c>
      <c r="E4" s="0" t="n">
        <f aca="false">VLOOKUP(C4,ARRAY,D4+1,FALSE())</f>
        <v>0</v>
      </c>
      <c r="F4" s="0" t="s">
        <v>12</v>
      </c>
      <c r="G4" s="31" t="n">
        <v>2</v>
      </c>
      <c r="H4" s="32" t="n">
        <v>0</v>
      </c>
      <c r="I4" s="33" t="n">
        <v>0</v>
      </c>
      <c r="J4" s="33" t="n">
        <v>2</v>
      </c>
      <c r="K4" s="33" t="n">
        <v>7.6</v>
      </c>
      <c r="L4" s="33" t="n">
        <v>3.6</v>
      </c>
      <c r="M4" s="33" t="n">
        <v>6.7</v>
      </c>
      <c r="N4" s="33" t="n">
        <v>4.5</v>
      </c>
      <c r="O4" s="33" t="n">
        <v>10.7</v>
      </c>
      <c r="P4" s="33" t="n">
        <v>7.7</v>
      </c>
      <c r="Q4" s="33" t="n">
        <v>10</v>
      </c>
      <c r="R4" s="33" t="n">
        <v>11.5</v>
      </c>
      <c r="S4" s="33" t="n">
        <v>11.4</v>
      </c>
      <c r="T4" s="33" t="n">
        <v>6.6</v>
      </c>
      <c r="U4" s="33" t="n">
        <v>7.9</v>
      </c>
      <c r="V4" s="33" t="n">
        <v>0.6</v>
      </c>
      <c r="W4" s="33" t="n">
        <v>8.5</v>
      </c>
      <c r="X4" s="31" t="n">
        <v>18.6</v>
      </c>
      <c r="Y4" s="31" t="n">
        <v>32.6</v>
      </c>
      <c r="Z4" s="31" t="n">
        <v>24.8</v>
      </c>
      <c r="AA4" s="31" t="n">
        <v>26.4</v>
      </c>
    </row>
    <row r="5" customFormat="false" ht="21" hidden="false" customHeight="true" outlineLevel="0" collapsed="false">
      <c r="A5" s="0" t="n">
        <f aca="false">Front!B6</f>
        <v>0</v>
      </c>
      <c r="B5" s="0" t="n">
        <f aca="false">Front!C6</f>
        <v>0</v>
      </c>
      <c r="C5" s="0" t="n">
        <f aca="false">VLOOKUP(A5,CHECK,2,FALSE())</f>
        <v>1</v>
      </c>
      <c r="D5" s="0" t="n">
        <f aca="false">VLOOKUP(B5,CHECK,2,FALSE())</f>
        <v>1</v>
      </c>
      <c r="E5" s="0" t="n">
        <f aca="false">VLOOKUP(C5,ARRAY,D5+1,FALSE())</f>
        <v>0</v>
      </c>
      <c r="F5" s="0" t="s">
        <v>13</v>
      </c>
      <c r="G5" s="31" t="n">
        <v>3</v>
      </c>
      <c r="H5" s="32" t="n">
        <v>0</v>
      </c>
      <c r="I5" s="33" t="n">
        <v>2</v>
      </c>
      <c r="J5" s="33" t="n">
        <v>0</v>
      </c>
      <c r="K5" s="33" t="n">
        <v>6.1</v>
      </c>
      <c r="L5" s="33" t="n">
        <v>2.4</v>
      </c>
      <c r="M5" s="33" t="n">
        <v>5</v>
      </c>
      <c r="N5" s="33" t="n">
        <v>5</v>
      </c>
      <c r="O5" s="33" t="n">
        <v>9.3</v>
      </c>
      <c r="P5" s="33" t="n">
        <v>5.7</v>
      </c>
      <c r="Q5" s="33" t="n">
        <v>9.6</v>
      </c>
      <c r="R5" s="33" t="n">
        <v>9.5</v>
      </c>
      <c r="S5" s="33" t="n">
        <v>9.6</v>
      </c>
      <c r="T5" s="33" t="n">
        <v>6.2</v>
      </c>
      <c r="U5" s="33" t="n">
        <v>6.5</v>
      </c>
      <c r="V5" s="33" t="n">
        <v>2.5</v>
      </c>
      <c r="W5" s="33" t="n">
        <v>6.9</v>
      </c>
      <c r="X5" s="31" t="n">
        <v>17.2</v>
      </c>
      <c r="Y5" s="31" t="n">
        <v>32.8</v>
      </c>
      <c r="Z5" s="31" t="n">
        <v>31.7</v>
      </c>
      <c r="AA5" s="31" t="n">
        <v>29.6</v>
      </c>
    </row>
    <row r="6" customFormat="false" ht="21" hidden="false" customHeight="true" outlineLevel="0" collapsed="false">
      <c r="A6" s="0" t="n">
        <f aca="false">Front!B7</f>
        <v>0</v>
      </c>
      <c r="B6" s="0" t="n">
        <f aca="false">Front!C7</f>
        <v>0</v>
      </c>
      <c r="C6" s="0" t="n">
        <f aca="false">VLOOKUP(A6,CHECK,2,FALSE())</f>
        <v>1</v>
      </c>
      <c r="D6" s="0" t="n">
        <f aca="false">VLOOKUP(B6,CHECK,2,FALSE())</f>
        <v>1</v>
      </c>
      <c r="E6" s="0" t="n">
        <f aca="false">VLOOKUP(C6,ARRAY,D6+1,FALSE())</f>
        <v>0</v>
      </c>
      <c r="F6" s="0" t="s">
        <v>14</v>
      </c>
      <c r="G6" s="31" t="n">
        <v>4</v>
      </c>
      <c r="H6" s="33" t="n">
        <v>0</v>
      </c>
      <c r="I6" s="33" t="n">
        <v>7.6</v>
      </c>
      <c r="J6" s="33" t="n">
        <v>6.1</v>
      </c>
      <c r="K6" s="33" t="n">
        <v>0</v>
      </c>
      <c r="L6" s="33" t="n">
        <v>3.9</v>
      </c>
      <c r="M6" s="33" t="n">
        <v>5.5</v>
      </c>
      <c r="N6" s="33" t="n">
        <v>6.6</v>
      </c>
      <c r="O6" s="33" t="n">
        <v>3.3</v>
      </c>
      <c r="P6" s="33" t="n">
        <v>1.8</v>
      </c>
      <c r="Q6" s="33" t="n">
        <v>3.6</v>
      </c>
      <c r="R6" s="33" t="n">
        <v>4.8</v>
      </c>
      <c r="S6" s="33" t="n">
        <v>5.1</v>
      </c>
      <c r="T6" s="33" t="n">
        <v>5.7</v>
      </c>
      <c r="U6" s="33" t="n">
        <v>0.6</v>
      </c>
      <c r="V6" s="33" t="n">
        <v>7.9</v>
      </c>
      <c r="W6" s="33" t="n">
        <v>1.2</v>
      </c>
      <c r="X6" s="31" t="n">
        <v>13.9</v>
      </c>
      <c r="Y6" s="31" t="n">
        <v>31.7</v>
      </c>
      <c r="Z6" s="31" t="n">
        <v>33.1</v>
      </c>
      <c r="AA6" s="31" t="n">
        <v>20.5</v>
      </c>
    </row>
    <row r="7" customFormat="false" ht="21" hidden="false" customHeight="true" outlineLevel="0" collapsed="false">
      <c r="A7" s="0" t="n">
        <f aca="false">Front!B8</f>
        <v>0</v>
      </c>
      <c r="B7" s="0" t="n">
        <f aca="false">Front!C8</f>
        <v>0</v>
      </c>
      <c r="C7" s="0" t="n">
        <f aca="false">VLOOKUP(A7,CHECK,2,FALSE())</f>
        <v>1</v>
      </c>
      <c r="D7" s="0" t="n">
        <f aca="false">VLOOKUP(B7,CHECK,2,FALSE())</f>
        <v>1</v>
      </c>
      <c r="E7" s="0" t="n">
        <f aca="false">VLOOKUP(C7,ARRAY,D7+1,FALSE())</f>
        <v>0</v>
      </c>
      <c r="F7" s="0" t="s">
        <v>15</v>
      </c>
      <c r="G7" s="31" t="n">
        <v>5</v>
      </c>
      <c r="H7" s="33" t="n">
        <v>0</v>
      </c>
      <c r="I7" s="33" t="n">
        <v>3.6</v>
      </c>
      <c r="J7" s="33" t="n">
        <v>2.4</v>
      </c>
      <c r="K7" s="33" t="n">
        <v>3.9</v>
      </c>
      <c r="L7" s="33" t="n">
        <v>0</v>
      </c>
      <c r="M7" s="33" t="n">
        <v>8.4</v>
      </c>
      <c r="N7" s="33" t="n">
        <v>7.7</v>
      </c>
      <c r="O7" s="33" t="n">
        <v>7</v>
      </c>
      <c r="P7" s="33" t="n">
        <v>5.3</v>
      </c>
      <c r="Q7" s="33" t="n">
        <v>7.3</v>
      </c>
      <c r="R7" s="33" t="n">
        <v>8.5</v>
      </c>
      <c r="S7" s="33" t="n">
        <v>8.9</v>
      </c>
      <c r="T7" s="33" t="n">
        <v>8.7</v>
      </c>
      <c r="U7" s="33" t="n">
        <v>4.3</v>
      </c>
      <c r="V7" s="33" t="n">
        <v>4.1</v>
      </c>
      <c r="W7" s="33" t="n">
        <v>4.7</v>
      </c>
      <c r="X7" s="31" t="n">
        <v>17.6</v>
      </c>
      <c r="Y7" s="31" t="n">
        <v>29.5</v>
      </c>
      <c r="Z7" s="31" t="n">
        <v>29</v>
      </c>
      <c r="AA7" s="31" t="n">
        <v>27.6</v>
      </c>
    </row>
    <row r="8" customFormat="false" ht="21" hidden="false" customHeight="true" outlineLevel="0" collapsed="false">
      <c r="A8" s="0" t="n">
        <f aca="false">Front!B9</f>
        <v>0</v>
      </c>
      <c r="B8" s="0" t="n">
        <f aca="false">Front!C9</f>
        <v>0</v>
      </c>
      <c r="C8" s="0" t="n">
        <f aca="false">VLOOKUP(A8,CHECK,2,FALSE())</f>
        <v>1</v>
      </c>
      <c r="D8" s="0" t="n">
        <f aca="false">VLOOKUP(B8,CHECK,2,FALSE())</f>
        <v>1</v>
      </c>
      <c r="E8" s="0" t="n">
        <f aca="false">VLOOKUP(C8,ARRAY,D8+1,FALSE())</f>
        <v>0</v>
      </c>
      <c r="F8" s="0" t="s">
        <v>16</v>
      </c>
      <c r="G8" s="31" t="n">
        <v>6</v>
      </c>
      <c r="H8" s="33" t="n">
        <v>0</v>
      </c>
      <c r="I8" s="33" t="n">
        <v>6.7</v>
      </c>
      <c r="J8" s="33" t="n">
        <v>5</v>
      </c>
      <c r="K8" s="33" t="n">
        <v>5.5</v>
      </c>
      <c r="L8" s="33" t="n">
        <v>8.4</v>
      </c>
      <c r="M8" s="33" t="n">
        <v>0</v>
      </c>
      <c r="N8" s="33" t="n">
        <v>3.7</v>
      </c>
      <c r="O8" s="33" t="n">
        <v>6.6</v>
      </c>
      <c r="P8" s="33" t="n">
        <v>3.1</v>
      </c>
      <c r="Q8" s="33" t="n">
        <v>8.4</v>
      </c>
      <c r="R8" s="33" t="n">
        <v>6.6</v>
      </c>
      <c r="S8" s="33" t="n">
        <v>6.7</v>
      </c>
      <c r="T8" s="33" t="n">
        <v>0.6</v>
      </c>
      <c r="U8" s="33" t="n">
        <v>5.3</v>
      </c>
      <c r="V8" s="33" t="n">
        <v>5.9</v>
      </c>
      <c r="W8" s="33" t="n">
        <v>3.7</v>
      </c>
      <c r="X8" s="31" t="n">
        <v>14</v>
      </c>
      <c r="Y8" s="31" t="n">
        <v>36.5</v>
      </c>
      <c r="Z8" s="31" t="n">
        <v>31.9</v>
      </c>
      <c r="AA8" s="31" t="n">
        <v>23.4</v>
      </c>
    </row>
    <row r="9" customFormat="false" ht="21" hidden="false" customHeight="true" outlineLevel="0" collapsed="false">
      <c r="A9" s="0" t="n">
        <f aca="false">Front!B10</f>
        <v>0</v>
      </c>
      <c r="B9" s="0" t="n">
        <f aca="false">Front!C10</f>
        <v>0</v>
      </c>
      <c r="C9" s="0" t="n">
        <f aca="false">VLOOKUP(A9,CHECK,2,FALSE())</f>
        <v>1</v>
      </c>
      <c r="D9" s="0" t="n">
        <f aca="false">VLOOKUP(B9,CHECK,2,FALSE())</f>
        <v>1</v>
      </c>
      <c r="E9" s="0" t="n">
        <f aca="false">VLOOKUP(C9,ARRAY,D9+1,FALSE())</f>
        <v>0</v>
      </c>
      <c r="F9" s="0" t="s">
        <v>17</v>
      </c>
      <c r="G9" s="31" t="n">
        <v>7</v>
      </c>
      <c r="H9" s="33" t="n">
        <v>0</v>
      </c>
      <c r="I9" s="33" t="n">
        <v>4.5</v>
      </c>
      <c r="J9" s="33" t="n">
        <v>5</v>
      </c>
      <c r="K9" s="33" t="n">
        <v>6.6</v>
      </c>
      <c r="L9" s="33" t="n">
        <v>7.7</v>
      </c>
      <c r="M9" s="33" t="n">
        <v>3.7</v>
      </c>
      <c r="N9" s="33" t="n">
        <v>0</v>
      </c>
      <c r="O9" s="33" t="n">
        <v>10</v>
      </c>
      <c r="P9" s="33" t="n">
        <v>6.5</v>
      </c>
      <c r="Q9" s="33" t="n">
        <v>10.8</v>
      </c>
      <c r="R9" s="33" t="n">
        <v>10</v>
      </c>
      <c r="S9" s="33" t="n">
        <v>10</v>
      </c>
      <c r="T9" s="33" t="n">
        <v>3.2</v>
      </c>
      <c r="U9" s="33" t="n">
        <v>7.8</v>
      </c>
      <c r="V9" s="33" t="n">
        <v>3.6</v>
      </c>
      <c r="W9" s="33" t="n">
        <v>7.1</v>
      </c>
      <c r="X9" s="31" t="n">
        <v>18</v>
      </c>
      <c r="Y9" s="31" t="n">
        <v>38.7</v>
      </c>
      <c r="Z9" s="31" t="n">
        <v>28.7</v>
      </c>
      <c r="AA9" s="31" t="n">
        <v>27.9</v>
      </c>
    </row>
    <row r="10" customFormat="false" ht="21" hidden="false" customHeight="true" outlineLevel="0" collapsed="false">
      <c r="A10" s="0" t="n">
        <f aca="false">Front!B11</f>
        <v>0</v>
      </c>
      <c r="B10" s="0" t="n">
        <f aca="false">Front!C11</f>
        <v>0</v>
      </c>
      <c r="C10" s="0" t="n">
        <f aca="false">VLOOKUP(A10,CHECK,2,FALSE())</f>
        <v>1</v>
      </c>
      <c r="D10" s="0" t="n">
        <f aca="false">VLOOKUP(B10,CHECK,2,FALSE())</f>
        <v>1</v>
      </c>
      <c r="E10" s="0" t="n">
        <f aca="false">VLOOKUP(C10,ARRAY,D10+1,FALSE())</f>
        <v>0</v>
      </c>
      <c r="F10" s="0" t="s">
        <v>18</v>
      </c>
      <c r="G10" s="31" t="n">
        <v>8</v>
      </c>
      <c r="H10" s="33" t="n">
        <v>0</v>
      </c>
      <c r="I10" s="33" t="n">
        <v>10.7</v>
      </c>
      <c r="J10" s="33" t="n">
        <v>9.3</v>
      </c>
      <c r="K10" s="33" t="n">
        <v>3.3</v>
      </c>
      <c r="L10" s="33" t="n">
        <v>7</v>
      </c>
      <c r="M10" s="33" t="n">
        <v>6.6</v>
      </c>
      <c r="N10" s="33" t="n">
        <v>10</v>
      </c>
      <c r="O10" s="33" t="n">
        <v>0</v>
      </c>
      <c r="P10" s="33" t="n">
        <v>5</v>
      </c>
      <c r="Q10" s="33" t="n">
        <v>2.3</v>
      </c>
      <c r="R10" s="33" t="n">
        <v>3</v>
      </c>
      <c r="S10" s="33" t="n">
        <v>3.3</v>
      </c>
      <c r="T10" s="33" t="n">
        <v>7.4</v>
      </c>
      <c r="U10" s="33" t="n">
        <v>4</v>
      </c>
      <c r="V10" s="33" t="n">
        <v>11</v>
      </c>
      <c r="W10" s="33" t="n">
        <v>4.3</v>
      </c>
      <c r="X10" s="31" t="n">
        <v>11.7</v>
      </c>
      <c r="Y10" s="31" t="n">
        <v>38</v>
      </c>
      <c r="Z10" s="31" t="n">
        <v>36.1</v>
      </c>
      <c r="AA10" s="31" t="n">
        <v>18.3</v>
      </c>
    </row>
    <row r="11" customFormat="false" ht="21" hidden="false" customHeight="true" outlineLevel="0" collapsed="false">
      <c r="A11" s="0" t="n">
        <f aca="false">Front!B12</f>
        <v>0</v>
      </c>
      <c r="B11" s="0" t="n">
        <f aca="false">Front!C12</f>
        <v>0</v>
      </c>
      <c r="C11" s="0" t="n">
        <f aca="false">VLOOKUP(A11,CHECK,2,FALSE())</f>
        <v>1</v>
      </c>
      <c r="D11" s="0" t="n">
        <f aca="false">VLOOKUP(B11,CHECK,2,FALSE())</f>
        <v>1</v>
      </c>
      <c r="E11" s="0" t="n">
        <f aca="false">VLOOKUP(C11,ARRAY,D11+1,FALSE())</f>
        <v>0</v>
      </c>
      <c r="F11" s="0" t="s">
        <v>19</v>
      </c>
      <c r="G11" s="31" t="n">
        <v>9</v>
      </c>
      <c r="H11" s="33" t="n">
        <v>0</v>
      </c>
      <c r="I11" s="33" t="n">
        <v>7.7</v>
      </c>
      <c r="J11" s="33" t="n">
        <v>5.7</v>
      </c>
      <c r="K11" s="33" t="n">
        <v>1.8</v>
      </c>
      <c r="L11" s="33" t="n">
        <v>5.3</v>
      </c>
      <c r="M11" s="33" t="n">
        <v>3.1</v>
      </c>
      <c r="N11" s="33" t="n">
        <v>6.5</v>
      </c>
      <c r="O11" s="33" t="n">
        <v>5</v>
      </c>
      <c r="P11" s="33" t="n">
        <v>0</v>
      </c>
      <c r="Q11" s="33" t="n">
        <v>4.3</v>
      </c>
      <c r="R11" s="33" t="n">
        <v>5.3</v>
      </c>
      <c r="S11" s="33" t="n">
        <v>5.3</v>
      </c>
      <c r="T11" s="33" t="n">
        <v>3.4</v>
      </c>
      <c r="U11" s="33" t="n">
        <v>2.2</v>
      </c>
      <c r="V11" s="33" t="n">
        <v>7.8</v>
      </c>
      <c r="W11" s="33" t="n">
        <v>0.6</v>
      </c>
      <c r="X11" s="31" t="n">
        <v>12.5</v>
      </c>
      <c r="Y11" s="31" t="n">
        <v>36.1</v>
      </c>
      <c r="Z11" s="31" t="n">
        <v>34.1</v>
      </c>
      <c r="AA11" s="31" t="n">
        <v>22</v>
      </c>
    </row>
    <row r="12" customFormat="false" ht="21" hidden="false" customHeight="true" outlineLevel="0" collapsed="false">
      <c r="A12" s="0" t="n">
        <f aca="false">Front!B13</f>
        <v>0</v>
      </c>
      <c r="B12" s="0" t="n">
        <f aca="false">Front!C13</f>
        <v>0</v>
      </c>
      <c r="C12" s="0" t="n">
        <f aca="false">VLOOKUP(A12,CHECK,2,FALSE())</f>
        <v>1</v>
      </c>
      <c r="D12" s="0" t="n">
        <f aca="false">VLOOKUP(B12,CHECK,2,FALSE())</f>
        <v>1</v>
      </c>
      <c r="E12" s="0" t="n">
        <f aca="false">VLOOKUP(C12,ARRAY,D12+1,FALSE())</f>
        <v>0</v>
      </c>
      <c r="F12" s="0" t="s">
        <v>20</v>
      </c>
      <c r="G12" s="31" t="n">
        <v>10</v>
      </c>
      <c r="H12" s="33" t="n">
        <v>0</v>
      </c>
      <c r="I12" s="33" t="n">
        <v>10</v>
      </c>
      <c r="J12" s="33" t="n">
        <v>9.6</v>
      </c>
      <c r="K12" s="33" t="n">
        <v>3.6</v>
      </c>
      <c r="L12" s="33" t="n">
        <v>7.3</v>
      </c>
      <c r="M12" s="33" t="n">
        <v>8.4</v>
      </c>
      <c r="N12" s="33" t="n">
        <v>10.8</v>
      </c>
      <c r="O12" s="33" t="n">
        <v>2.3</v>
      </c>
      <c r="P12" s="33" t="n">
        <v>4.3</v>
      </c>
      <c r="Q12" s="33" t="n">
        <v>0</v>
      </c>
      <c r="R12" s="33" t="n">
        <v>4.5</v>
      </c>
      <c r="S12" s="33" t="n">
        <v>4.9</v>
      </c>
      <c r="T12" s="33" t="n">
        <v>8.4</v>
      </c>
      <c r="U12" s="33" t="n">
        <v>2.9</v>
      </c>
      <c r="V12" s="33" t="n">
        <v>11.3</v>
      </c>
      <c r="W12" s="33" t="n">
        <v>3.7</v>
      </c>
      <c r="X12" s="31" t="n">
        <v>12.2</v>
      </c>
      <c r="Y12" s="31" t="n">
        <v>33.5</v>
      </c>
      <c r="Z12" s="31" t="n">
        <v>35.4</v>
      </c>
      <c r="AA12" s="31" t="n">
        <v>19.2</v>
      </c>
    </row>
    <row r="13" customFormat="false" ht="21" hidden="false" customHeight="true" outlineLevel="0" collapsed="false">
      <c r="A13" s="0" t="n">
        <f aca="false">Front!B14</f>
        <v>0</v>
      </c>
      <c r="B13" s="0" t="n">
        <f aca="false">Front!C14</f>
        <v>0</v>
      </c>
      <c r="C13" s="0" t="n">
        <f aca="false">VLOOKUP(A13,CHECK,2,FALSE())</f>
        <v>1</v>
      </c>
      <c r="D13" s="0" t="n">
        <f aca="false">VLOOKUP(B13,CHECK,2,FALSE())</f>
        <v>1</v>
      </c>
      <c r="E13" s="0" t="n">
        <f aca="false">VLOOKUP(C13,ARRAY,D13+1,FALSE())</f>
        <v>0</v>
      </c>
      <c r="F13" s="0" t="s">
        <v>21</v>
      </c>
      <c r="G13" s="31" t="n">
        <v>11</v>
      </c>
      <c r="H13" s="33" t="n">
        <v>0</v>
      </c>
      <c r="I13" s="33" t="n">
        <v>11.5</v>
      </c>
      <c r="J13" s="33" t="n">
        <v>9.5</v>
      </c>
      <c r="K13" s="33" t="n">
        <v>4.8</v>
      </c>
      <c r="L13" s="33" t="n">
        <v>8.5</v>
      </c>
      <c r="M13" s="33" t="n">
        <v>6.6</v>
      </c>
      <c r="N13" s="33" t="n">
        <v>10</v>
      </c>
      <c r="O13" s="33" t="n">
        <v>3</v>
      </c>
      <c r="P13" s="33" t="n">
        <v>5.3</v>
      </c>
      <c r="Q13" s="33" t="n">
        <v>4.5</v>
      </c>
      <c r="R13" s="33" t="n">
        <v>0</v>
      </c>
      <c r="S13" s="33" t="n">
        <v>0.7</v>
      </c>
      <c r="T13" s="33" t="n">
        <v>7</v>
      </c>
      <c r="U13" s="33" t="n">
        <v>5.4</v>
      </c>
      <c r="V13" s="33" t="n">
        <v>12.5</v>
      </c>
      <c r="W13" s="33" t="n">
        <v>5.8</v>
      </c>
      <c r="X13" s="31" t="n">
        <v>9.2</v>
      </c>
      <c r="Y13" s="31" t="n">
        <v>39.3</v>
      </c>
      <c r="Z13" s="31" t="n">
        <v>41.3</v>
      </c>
      <c r="AA13" s="31" t="n">
        <v>18.6</v>
      </c>
    </row>
    <row r="14" customFormat="false" ht="21" hidden="false" customHeight="true" outlineLevel="0" collapsed="false">
      <c r="A14" s="0" t="n">
        <f aca="false">Front!B15</f>
        <v>0</v>
      </c>
      <c r="B14" s="0" t="n">
        <f aca="false">Front!C15</f>
        <v>0</v>
      </c>
      <c r="C14" s="0" t="n">
        <f aca="false">VLOOKUP(A14,CHECK,2,FALSE())</f>
        <v>1</v>
      </c>
      <c r="D14" s="0" t="n">
        <f aca="false">VLOOKUP(B14,CHECK,2,FALSE())</f>
        <v>1</v>
      </c>
      <c r="E14" s="0" t="n">
        <f aca="false">VLOOKUP(C14,ARRAY,D14+1,FALSE())</f>
        <v>0</v>
      </c>
      <c r="F14" s="0" t="s">
        <v>22</v>
      </c>
      <c r="G14" s="31" t="n">
        <v>12</v>
      </c>
      <c r="H14" s="33" t="n">
        <v>0</v>
      </c>
      <c r="I14" s="33" t="n">
        <v>11.4</v>
      </c>
      <c r="J14" s="33" t="n">
        <v>9.6</v>
      </c>
      <c r="K14" s="33" t="n">
        <v>5.1</v>
      </c>
      <c r="L14" s="33" t="n">
        <v>8.9</v>
      </c>
      <c r="M14" s="33" t="n">
        <v>6.7</v>
      </c>
      <c r="N14" s="33" t="n">
        <v>10</v>
      </c>
      <c r="O14" s="33" t="n">
        <v>3.3</v>
      </c>
      <c r="P14" s="33" t="n">
        <v>5.3</v>
      </c>
      <c r="Q14" s="33" t="n">
        <v>4.9</v>
      </c>
      <c r="R14" s="33" t="n">
        <v>0.7</v>
      </c>
      <c r="S14" s="33" t="n">
        <v>0</v>
      </c>
      <c r="T14" s="33" t="n">
        <v>7</v>
      </c>
      <c r="U14" s="33" t="n">
        <v>5.7</v>
      </c>
      <c r="V14" s="33" t="n">
        <v>12.9</v>
      </c>
      <c r="W14" s="33" t="n">
        <v>5.9</v>
      </c>
      <c r="X14" s="31" t="n">
        <v>8.9</v>
      </c>
      <c r="Y14" s="31" t="n">
        <v>40.1</v>
      </c>
      <c r="Z14" s="31" t="n">
        <v>38.1</v>
      </c>
      <c r="AA14" s="31" t="n">
        <v>18.6</v>
      </c>
    </row>
    <row r="15" customFormat="false" ht="21" hidden="false" customHeight="true" outlineLevel="0" collapsed="false">
      <c r="A15" s="0" t="n">
        <f aca="false">Front!B16</f>
        <v>0</v>
      </c>
      <c r="B15" s="0" t="n">
        <f aca="false">Front!C16</f>
        <v>0</v>
      </c>
      <c r="C15" s="0" t="n">
        <f aca="false">VLOOKUP(A15,CHECK,2,FALSE())</f>
        <v>1</v>
      </c>
      <c r="D15" s="0" t="n">
        <f aca="false">VLOOKUP(B15,CHECK,2,FALSE())</f>
        <v>1</v>
      </c>
      <c r="E15" s="0" t="n">
        <f aca="false">VLOOKUP(C15,ARRAY,D15+1,FALSE())</f>
        <v>0</v>
      </c>
      <c r="F15" s="0" t="s">
        <v>23</v>
      </c>
      <c r="G15" s="31" t="n">
        <v>13</v>
      </c>
      <c r="H15" s="33" t="n">
        <v>0</v>
      </c>
      <c r="I15" s="33" t="n">
        <v>6.6</v>
      </c>
      <c r="J15" s="33" t="n">
        <v>6.2</v>
      </c>
      <c r="K15" s="33" t="n">
        <v>5.7</v>
      </c>
      <c r="L15" s="33" t="n">
        <v>8.7</v>
      </c>
      <c r="M15" s="33" t="n">
        <v>0.6</v>
      </c>
      <c r="N15" s="33" t="n">
        <v>3.2</v>
      </c>
      <c r="O15" s="33" t="n">
        <v>7.4</v>
      </c>
      <c r="P15" s="33" t="n">
        <v>3.4</v>
      </c>
      <c r="Q15" s="33" t="n">
        <v>8.4</v>
      </c>
      <c r="R15" s="33" t="n">
        <v>7</v>
      </c>
      <c r="S15" s="33" t="n">
        <v>7</v>
      </c>
      <c r="T15" s="33" t="n">
        <v>0</v>
      </c>
      <c r="U15" s="33" t="n">
        <v>5.6</v>
      </c>
      <c r="V15" s="33" t="n">
        <v>5.2</v>
      </c>
      <c r="W15" s="33" t="n">
        <v>4</v>
      </c>
      <c r="X15" s="31" t="n">
        <v>15.2</v>
      </c>
      <c r="Y15" s="31" t="n">
        <v>49.1</v>
      </c>
      <c r="Z15" s="31" t="n">
        <v>31.7</v>
      </c>
      <c r="AA15" s="31" t="n">
        <v>24.5</v>
      </c>
    </row>
    <row r="16" customFormat="false" ht="21" hidden="false" customHeight="true" outlineLevel="0" collapsed="false">
      <c r="A16" s="0" t="n">
        <f aca="false">Front!B17</f>
        <v>0</v>
      </c>
      <c r="B16" s="0" t="n">
        <f aca="false">Front!C17</f>
        <v>0</v>
      </c>
      <c r="C16" s="0" t="n">
        <f aca="false">VLOOKUP(A16,CHECK,2,FALSE())</f>
        <v>1</v>
      </c>
      <c r="D16" s="0" t="n">
        <f aca="false">VLOOKUP(B16,CHECK,2,FALSE())</f>
        <v>1</v>
      </c>
      <c r="E16" s="0" t="n">
        <f aca="false">VLOOKUP(C16,ARRAY,D16+1,FALSE())</f>
        <v>0</v>
      </c>
      <c r="F16" s="0" t="s">
        <v>24</v>
      </c>
      <c r="G16" s="31" t="n">
        <v>14</v>
      </c>
      <c r="H16" s="33" t="n">
        <v>0</v>
      </c>
      <c r="I16" s="33" t="n">
        <v>7.9</v>
      </c>
      <c r="J16" s="33" t="n">
        <v>6.5</v>
      </c>
      <c r="K16" s="33" t="n">
        <v>0.6</v>
      </c>
      <c r="L16" s="33" t="n">
        <v>4.3</v>
      </c>
      <c r="M16" s="33" t="n">
        <v>5.3</v>
      </c>
      <c r="N16" s="33" t="n">
        <v>7.8</v>
      </c>
      <c r="O16" s="33" t="n">
        <v>4</v>
      </c>
      <c r="P16" s="33" t="n">
        <v>2.2</v>
      </c>
      <c r="Q16" s="33" t="n">
        <v>2.9</v>
      </c>
      <c r="R16" s="33" t="n">
        <v>5.4</v>
      </c>
      <c r="S16" s="33" t="n">
        <v>5.7</v>
      </c>
      <c r="T16" s="33" t="n">
        <v>5.6</v>
      </c>
      <c r="U16" s="33" t="n">
        <v>0</v>
      </c>
      <c r="V16" s="33" t="n">
        <v>8.3</v>
      </c>
      <c r="W16" s="33" t="n">
        <v>1.6</v>
      </c>
      <c r="X16" s="31" t="n">
        <v>14.6</v>
      </c>
      <c r="Y16" s="31" t="n">
        <v>31.2</v>
      </c>
      <c r="Z16" s="31" t="n">
        <v>33.3</v>
      </c>
      <c r="AA16" s="31" t="n">
        <v>21.2</v>
      </c>
    </row>
    <row r="17" customFormat="false" ht="21" hidden="false" customHeight="true" outlineLevel="0" collapsed="false">
      <c r="A17" s="0" t="n">
        <f aca="false">Front!B18</f>
        <v>0</v>
      </c>
      <c r="B17" s="0" t="n">
        <f aca="false">Front!C18</f>
        <v>0</v>
      </c>
      <c r="C17" s="0" t="n">
        <f aca="false">VLOOKUP(A17,CHECK,2,FALSE())</f>
        <v>1</v>
      </c>
      <c r="D17" s="0" t="n">
        <f aca="false">VLOOKUP(B17,CHECK,2,FALSE())</f>
        <v>1</v>
      </c>
      <c r="E17" s="0" t="n">
        <f aca="false">VLOOKUP(C17,ARRAY,D17+1,FALSE())</f>
        <v>0</v>
      </c>
      <c r="F17" s="0" t="s">
        <v>25</v>
      </c>
      <c r="G17" s="31" t="n">
        <v>15</v>
      </c>
      <c r="H17" s="33" t="n">
        <v>0</v>
      </c>
      <c r="I17" s="33" t="n">
        <v>0.6</v>
      </c>
      <c r="J17" s="33" t="n">
        <v>2.5</v>
      </c>
      <c r="K17" s="33" t="n">
        <v>7.9</v>
      </c>
      <c r="L17" s="33" t="n">
        <v>4.1</v>
      </c>
      <c r="M17" s="33" t="n">
        <v>5.9</v>
      </c>
      <c r="N17" s="33" t="n">
        <v>3.6</v>
      </c>
      <c r="O17" s="33" t="n">
        <v>11</v>
      </c>
      <c r="P17" s="33" t="n">
        <v>7.8</v>
      </c>
      <c r="Q17" s="33" t="n">
        <v>11.3</v>
      </c>
      <c r="R17" s="33" t="n">
        <v>12.5</v>
      </c>
      <c r="S17" s="33" t="n">
        <v>12.9</v>
      </c>
      <c r="T17" s="33" t="n">
        <v>5.2</v>
      </c>
      <c r="U17" s="33" t="n">
        <v>8.3</v>
      </c>
      <c r="V17" s="33" t="n">
        <v>0</v>
      </c>
      <c r="W17" s="33" t="n">
        <v>8.6</v>
      </c>
      <c r="X17" s="31" t="n">
        <v>20.2</v>
      </c>
      <c r="Y17" s="31" t="n">
        <v>33</v>
      </c>
      <c r="Z17" s="31" t="n">
        <v>29.5</v>
      </c>
      <c r="AA17" s="31" t="n">
        <v>26.8</v>
      </c>
    </row>
    <row r="18" customFormat="false" ht="21" hidden="false" customHeight="true" outlineLevel="0" collapsed="false">
      <c r="A18" s="0" t="n">
        <f aca="false">Front!B19</f>
        <v>0</v>
      </c>
      <c r="B18" s="0" t="n">
        <f aca="false">Front!C19</f>
        <v>0</v>
      </c>
      <c r="C18" s="0" t="n">
        <f aca="false">VLOOKUP(A18,CHECK,2,FALSE())</f>
        <v>1</v>
      </c>
      <c r="D18" s="0" t="n">
        <f aca="false">VLOOKUP(B18,CHECK,2,FALSE())</f>
        <v>1</v>
      </c>
      <c r="E18" s="0" t="n">
        <f aca="false">VLOOKUP(C18,ARRAY,D18+1,FALSE())</f>
        <v>0</v>
      </c>
      <c r="F18" s="0" t="s">
        <v>26</v>
      </c>
      <c r="G18" s="34" t="n">
        <v>16</v>
      </c>
      <c r="H18" s="32" t="n">
        <v>0</v>
      </c>
      <c r="I18" s="33" t="n">
        <v>8.5</v>
      </c>
      <c r="J18" s="33" t="n">
        <v>6.9</v>
      </c>
      <c r="K18" s="33" t="n">
        <v>1.2</v>
      </c>
      <c r="L18" s="33" t="n">
        <v>4.7</v>
      </c>
      <c r="M18" s="33" t="n">
        <v>3.7</v>
      </c>
      <c r="N18" s="33" t="n">
        <v>7.1</v>
      </c>
      <c r="O18" s="33" t="n">
        <v>4.3</v>
      </c>
      <c r="P18" s="33" t="n">
        <v>0.6</v>
      </c>
      <c r="Q18" s="33" t="n">
        <v>3.7</v>
      </c>
      <c r="R18" s="33" t="n">
        <v>5.8</v>
      </c>
      <c r="S18" s="33" t="n">
        <v>5.9</v>
      </c>
      <c r="T18" s="33" t="n">
        <v>4</v>
      </c>
      <c r="U18" s="33" t="n">
        <v>1.6</v>
      </c>
      <c r="V18" s="33" t="n">
        <v>8.6</v>
      </c>
      <c r="W18" s="33" t="n">
        <v>0</v>
      </c>
      <c r="X18" s="31" t="n">
        <v>13.3</v>
      </c>
      <c r="Y18" s="31" t="n">
        <v>32.6</v>
      </c>
      <c r="Z18" s="31" t="n">
        <v>33.9</v>
      </c>
      <c r="AA18" s="31" t="n">
        <v>21.8</v>
      </c>
    </row>
    <row r="19" customFormat="false" ht="21" hidden="false" customHeight="true" outlineLevel="0" collapsed="false">
      <c r="A19" s="0" t="n">
        <f aca="false">Front!B20</f>
        <v>0</v>
      </c>
      <c r="B19" s="0" t="n">
        <f aca="false">Front!C20</f>
        <v>0</v>
      </c>
      <c r="C19" s="0" t="n">
        <f aca="false">VLOOKUP(A19,CHECK,2,FALSE())</f>
        <v>1</v>
      </c>
      <c r="D19" s="0" t="n">
        <f aca="false">VLOOKUP(B19,CHECK,2,FALSE())</f>
        <v>1</v>
      </c>
      <c r="E19" s="0" t="n">
        <f aca="false">VLOOKUP(C19,ARRAY,D19+1,FALSE())</f>
        <v>0</v>
      </c>
      <c r="F19" s="0" t="s">
        <v>28</v>
      </c>
      <c r="G19" s="34" t="n">
        <v>17</v>
      </c>
      <c r="H19" s="33" t="n">
        <v>0</v>
      </c>
      <c r="I19" s="33" t="n">
        <v>18.6</v>
      </c>
      <c r="J19" s="33" t="n">
        <v>17.2</v>
      </c>
      <c r="K19" s="33" t="n">
        <v>13.9</v>
      </c>
      <c r="L19" s="33" t="n">
        <v>17.6</v>
      </c>
      <c r="M19" s="33" t="n">
        <v>14</v>
      </c>
      <c r="N19" s="33" t="n">
        <v>18</v>
      </c>
      <c r="O19" s="33" t="n">
        <v>11.7</v>
      </c>
      <c r="P19" s="33" t="n">
        <v>12.5</v>
      </c>
      <c r="Q19" s="33" t="n">
        <v>12.2</v>
      </c>
      <c r="R19" s="33" t="n">
        <v>9.2</v>
      </c>
      <c r="S19" s="33" t="n">
        <v>8.9</v>
      </c>
      <c r="T19" s="33" t="n">
        <v>15.2</v>
      </c>
      <c r="U19" s="33" t="n">
        <v>14.6</v>
      </c>
      <c r="V19" s="33" t="n">
        <v>20.2</v>
      </c>
      <c r="W19" s="33" t="n">
        <v>13.3</v>
      </c>
      <c r="X19" s="31" t="n">
        <v>0</v>
      </c>
      <c r="Y19" s="31" t="n">
        <v>43.6</v>
      </c>
      <c r="Z19" s="31" t="n">
        <v>41.8</v>
      </c>
      <c r="AA19" s="31" t="n">
        <v>16.6</v>
      </c>
    </row>
    <row r="20" customFormat="false" ht="21" hidden="false" customHeight="true" outlineLevel="0" collapsed="false">
      <c r="A20" s="0" t="n">
        <f aca="false">Front!B21</f>
        <v>0</v>
      </c>
      <c r="B20" s="0" t="n">
        <f aca="false">Front!C21</f>
        <v>0</v>
      </c>
      <c r="C20" s="0" t="n">
        <f aca="false">VLOOKUP(A20,CHECK,2,FALSE())</f>
        <v>1</v>
      </c>
      <c r="D20" s="0" t="n">
        <f aca="false">VLOOKUP(B20,CHECK,2,FALSE())</f>
        <v>1</v>
      </c>
      <c r="E20" s="0" t="n">
        <f aca="false">VLOOKUP(C20,ARRAY,D20+1,FALSE())</f>
        <v>0</v>
      </c>
      <c r="F20" s="0" t="s">
        <v>30</v>
      </c>
      <c r="G20" s="34" t="n">
        <v>18</v>
      </c>
      <c r="H20" s="33" t="n">
        <v>0</v>
      </c>
      <c r="I20" s="33" t="n">
        <v>32.6</v>
      </c>
      <c r="J20" s="33" t="n">
        <v>32.8</v>
      </c>
      <c r="K20" s="33" t="n">
        <v>31.7</v>
      </c>
      <c r="L20" s="33" t="n">
        <v>29.5</v>
      </c>
      <c r="M20" s="33" t="n">
        <v>36.5</v>
      </c>
      <c r="N20" s="33" t="n">
        <v>38.7</v>
      </c>
      <c r="O20" s="33" t="n">
        <v>38</v>
      </c>
      <c r="P20" s="33" t="n">
        <v>36.1</v>
      </c>
      <c r="Q20" s="33" t="n">
        <v>33.5</v>
      </c>
      <c r="R20" s="33" t="n">
        <v>39.3</v>
      </c>
      <c r="S20" s="33" t="n">
        <v>40.1</v>
      </c>
      <c r="T20" s="33" t="n">
        <v>49.1</v>
      </c>
      <c r="U20" s="33" t="n">
        <v>31.2</v>
      </c>
      <c r="V20" s="33" t="n">
        <v>33</v>
      </c>
      <c r="W20" s="33" t="n">
        <v>32.6</v>
      </c>
      <c r="X20" s="31" t="n">
        <v>43.6</v>
      </c>
      <c r="Y20" s="31" t="n">
        <v>0</v>
      </c>
      <c r="Z20" s="31" t="n">
        <v>38.6</v>
      </c>
      <c r="AA20" s="31" t="n">
        <v>32.7</v>
      </c>
    </row>
    <row r="21" customFormat="false" ht="21" hidden="false" customHeight="true" outlineLevel="0" collapsed="false">
      <c r="A21" s="0" t="n">
        <f aca="false">Front!B22</f>
        <v>0</v>
      </c>
      <c r="B21" s="0" t="n">
        <f aca="false">Front!C22</f>
        <v>0</v>
      </c>
      <c r="C21" s="0" t="n">
        <f aca="false">VLOOKUP(A21,CHECK,2,FALSE())</f>
        <v>1</v>
      </c>
      <c r="D21" s="0" t="n">
        <f aca="false">VLOOKUP(B21,CHECK,2,FALSE())</f>
        <v>1</v>
      </c>
      <c r="E21" s="0" t="n">
        <f aca="false">VLOOKUP(C21,ARRAY,D21+1,FALSE())</f>
        <v>0</v>
      </c>
      <c r="F21" s="0" t="s">
        <v>29</v>
      </c>
      <c r="G21" s="34" t="n">
        <v>19</v>
      </c>
      <c r="H21" s="33" t="n">
        <v>0</v>
      </c>
      <c r="I21" s="33" t="n">
        <v>24.8</v>
      </c>
      <c r="J21" s="33" t="n">
        <v>31.7</v>
      </c>
      <c r="K21" s="33" t="n">
        <v>33.1</v>
      </c>
      <c r="L21" s="33" t="n">
        <v>29</v>
      </c>
      <c r="M21" s="33" t="n">
        <v>31.9</v>
      </c>
      <c r="N21" s="33" t="n">
        <v>28.7</v>
      </c>
      <c r="O21" s="33" t="n">
        <v>36.1</v>
      </c>
      <c r="P21" s="33" t="n">
        <v>34.1</v>
      </c>
      <c r="Q21" s="33" t="n">
        <v>35.4</v>
      </c>
      <c r="R21" s="33" t="n">
        <v>41.3</v>
      </c>
      <c r="S21" s="33" t="n">
        <v>38.1</v>
      </c>
      <c r="T21" s="33" t="n">
        <v>31.7</v>
      </c>
      <c r="U21" s="33" t="n">
        <v>33.3</v>
      </c>
      <c r="V21" s="33" t="n">
        <v>29.5</v>
      </c>
      <c r="W21" s="33" t="n">
        <v>33.9</v>
      </c>
      <c r="X21" s="31" t="n">
        <v>41.8</v>
      </c>
      <c r="Y21" s="31" t="n">
        <v>38.6</v>
      </c>
      <c r="Z21" s="31" t="n">
        <v>0</v>
      </c>
      <c r="AA21" s="31" t="n">
        <v>50.2</v>
      </c>
    </row>
    <row r="22" customFormat="false" ht="21" hidden="false" customHeight="true" outlineLevel="0" collapsed="false">
      <c r="A22" s="0" t="n">
        <f aca="false">Front!B23</f>
        <v>0</v>
      </c>
      <c r="B22" s="0" t="n">
        <f aca="false">Front!C23</f>
        <v>0</v>
      </c>
      <c r="C22" s="0" t="n">
        <f aca="false">VLOOKUP(A22,CHECK,2,FALSE())</f>
        <v>1</v>
      </c>
      <c r="D22" s="0" t="n">
        <f aca="false">VLOOKUP(B22,CHECK,2,FALSE())</f>
        <v>1</v>
      </c>
      <c r="E22" s="0" t="n">
        <f aca="false">VLOOKUP(C22,ARRAY,D22+1,FALSE())</f>
        <v>0</v>
      </c>
      <c r="F22" s="0" t="s">
        <v>31</v>
      </c>
      <c r="G22" s="34" t="n">
        <v>20</v>
      </c>
      <c r="H22" s="33" t="n">
        <v>0</v>
      </c>
      <c r="I22" s="33" t="n">
        <v>26.4</v>
      </c>
      <c r="J22" s="31" t="s">
        <v>42</v>
      </c>
      <c r="K22" s="33" t="n">
        <v>20.5</v>
      </c>
      <c r="L22" s="33" t="n">
        <v>27.6</v>
      </c>
      <c r="M22" s="33" t="n">
        <v>23.4</v>
      </c>
      <c r="N22" s="33" t="n">
        <v>27.9</v>
      </c>
      <c r="O22" s="33" t="n">
        <v>18.3</v>
      </c>
      <c r="P22" s="33" t="n">
        <v>22</v>
      </c>
      <c r="Q22" s="33" t="n">
        <v>19.2</v>
      </c>
      <c r="R22" s="33" t="n">
        <v>18.6</v>
      </c>
      <c r="S22" s="33" t="n">
        <v>18.6</v>
      </c>
      <c r="T22" s="33" t="n">
        <v>24.5</v>
      </c>
      <c r="U22" s="33" t="n">
        <v>21.2</v>
      </c>
      <c r="V22" s="33" t="n">
        <v>26.8</v>
      </c>
      <c r="W22" s="33" t="n">
        <v>21.8</v>
      </c>
      <c r="X22" s="31" t="n">
        <v>16.6</v>
      </c>
      <c r="Y22" s="31" t="n">
        <v>32.7</v>
      </c>
      <c r="Z22" s="31" t="n">
        <v>50.2</v>
      </c>
      <c r="AA22" s="31" t="n">
        <v>0</v>
      </c>
    </row>
    <row r="23" customFormat="false" ht="21" hidden="false" customHeight="true" outlineLevel="0" collapsed="false">
      <c r="A23" s="0" t="n">
        <f aca="false">Front!B24</f>
        <v>0</v>
      </c>
      <c r="B23" s="0" t="n">
        <f aca="false">Front!C24</f>
        <v>0</v>
      </c>
      <c r="C23" s="0" t="n">
        <f aca="false">VLOOKUP(A23,CHECK,2,FALSE())</f>
        <v>1</v>
      </c>
      <c r="D23" s="0" t="n">
        <f aca="false">VLOOKUP(B23,CHECK,2,FALSE())</f>
        <v>1</v>
      </c>
      <c r="E23" s="0" t="n">
        <f aca="false">VLOOKUP(C23,ARRAY,D23+1,FALSE())</f>
        <v>0</v>
      </c>
    </row>
    <row r="24" customFormat="false" ht="21" hidden="false" customHeight="true" outlineLevel="0" collapsed="false">
      <c r="A24" s="0" t="n">
        <f aca="false">Front!B25</f>
        <v>0</v>
      </c>
      <c r="B24" s="0" t="n">
        <f aca="false">Front!C25</f>
        <v>0</v>
      </c>
      <c r="C24" s="0" t="n">
        <f aca="false">VLOOKUP(A24,CHECK,2,FALSE())</f>
        <v>1</v>
      </c>
      <c r="D24" s="0" t="n">
        <f aca="false">VLOOKUP(B24,CHECK,2,FALSE())</f>
        <v>1</v>
      </c>
      <c r="E24" s="0" t="n">
        <f aca="false">VLOOKUP(C24,ARRAY,D24+1,FALSE())</f>
        <v>0</v>
      </c>
    </row>
    <row r="25" customFormat="false" ht="21" hidden="false" customHeight="true" outlineLevel="0" collapsed="false">
      <c r="A25" s="0" t="n">
        <f aca="false">Front!B26</f>
        <v>0</v>
      </c>
      <c r="B25" s="0" t="n">
        <f aca="false">Front!C26</f>
        <v>0</v>
      </c>
      <c r="C25" s="0" t="n">
        <f aca="false">VLOOKUP(A25,CHECK,2,FALSE())</f>
        <v>1</v>
      </c>
      <c r="D25" s="0" t="n">
        <f aca="false">VLOOKUP(B25,CHECK,2,FALSE())</f>
        <v>1</v>
      </c>
      <c r="E25" s="0" t="n">
        <f aca="false">VLOOKUP(C25,ARRAY,D25+1,FALSE())</f>
        <v>0</v>
      </c>
    </row>
    <row r="26" customFormat="false" ht="21" hidden="false" customHeight="true" outlineLevel="0" collapsed="false">
      <c r="A26" s="0" t="n">
        <f aca="false">Front!B27</f>
        <v>0</v>
      </c>
      <c r="B26" s="0" t="n">
        <f aca="false">Front!C27</f>
        <v>0</v>
      </c>
      <c r="C26" s="0" t="n">
        <f aca="false">VLOOKUP(A26,CHECK,2,FALSE())</f>
        <v>1</v>
      </c>
      <c r="D26" s="0" t="n">
        <f aca="false">VLOOKUP(B26,CHECK,2,FALSE())</f>
        <v>1</v>
      </c>
      <c r="E26" s="0" t="n">
        <f aca="false">VLOOKUP(C26,ARRAY,D26+1,FALSE())</f>
        <v>0</v>
      </c>
    </row>
    <row r="27" customFormat="false" ht="21" hidden="false" customHeight="true" outlineLevel="0" collapsed="false">
      <c r="A27" s="0" t="n">
        <f aca="false">Front!B28</f>
        <v>0</v>
      </c>
      <c r="B27" s="0" t="n">
        <f aca="false">Front!C28</f>
        <v>0</v>
      </c>
      <c r="C27" s="0" t="n">
        <f aca="false">VLOOKUP(A27,CHECK,2,FALSE())</f>
        <v>1</v>
      </c>
      <c r="D27" s="0" t="n">
        <f aca="false">VLOOKUP(B27,CHECK,2,FALSE())</f>
        <v>1</v>
      </c>
      <c r="E27" s="0" t="n">
        <f aca="false">VLOOKUP(C27,ARRAY,D27+1,FALSE())</f>
        <v>0</v>
      </c>
    </row>
    <row r="28" customFormat="false" ht="21" hidden="false" customHeight="true" outlineLevel="0" collapsed="false">
      <c r="A28" s="0" t="n">
        <f aca="false">Front!B29</f>
        <v>0</v>
      </c>
      <c r="B28" s="0" t="n">
        <f aca="false">Front!C29</f>
        <v>0</v>
      </c>
      <c r="C28" s="0" t="n">
        <f aca="false">VLOOKUP(A28,CHECK,2,FALSE())</f>
        <v>1</v>
      </c>
      <c r="D28" s="0" t="n">
        <f aca="false">VLOOKUP(B28,CHECK,2,FALSE())</f>
        <v>1</v>
      </c>
      <c r="E28" s="0" t="n">
        <f aca="false">VLOOKUP(C28,ARRAY,D28+1,FALSE())</f>
        <v>0</v>
      </c>
    </row>
    <row r="29" customFormat="false" ht="21" hidden="false" customHeight="true" outlineLevel="0" collapsed="false">
      <c r="A29" s="0" t="n">
        <f aca="false">Front!B30</f>
        <v>0</v>
      </c>
      <c r="B29" s="0" t="n">
        <f aca="false">Front!C30</f>
        <v>0</v>
      </c>
      <c r="C29" s="0" t="n">
        <f aca="false">VLOOKUP(A29,CHECK,2,FALSE())</f>
        <v>1</v>
      </c>
      <c r="D29" s="0" t="n">
        <f aca="false">VLOOKUP(B29,CHECK,2,FALSE())</f>
        <v>1</v>
      </c>
      <c r="E29" s="0" t="n">
        <f aca="false">VLOOKUP(C29,ARRAY,D29+1,FALSE())</f>
        <v>0</v>
      </c>
    </row>
    <row r="30" customFormat="false" ht="21" hidden="false" customHeight="true" outlineLevel="0" collapsed="false">
      <c r="A30" s="0" t="n">
        <f aca="false">Front!B31</f>
        <v>0</v>
      </c>
      <c r="B30" s="0" t="n">
        <f aca="false">Front!C31</f>
        <v>0</v>
      </c>
      <c r="C30" s="0" t="n">
        <f aca="false">VLOOKUP(A30,CHECK,2,FALSE())</f>
        <v>1</v>
      </c>
      <c r="D30" s="0" t="n">
        <f aca="false">VLOOKUP(B30,CHECK,2,FALSE())</f>
        <v>1</v>
      </c>
      <c r="E30" s="0" t="n">
        <f aca="false">VLOOKUP(C30,ARRAY,D30+1,FALSE())</f>
        <v>0</v>
      </c>
    </row>
    <row r="31" customFormat="false" ht="21" hidden="false" customHeight="true" outlineLevel="0" collapsed="false">
      <c r="A31" s="0" t="n">
        <f aca="false">Front!B32</f>
        <v>0</v>
      </c>
      <c r="B31" s="0" t="n">
        <f aca="false">Front!C32</f>
        <v>0</v>
      </c>
      <c r="C31" s="0" t="n">
        <f aca="false">VLOOKUP(A31,CHECK,2,FALSE())</f>
        <v>1</v>
      </c>
      <c r="D31" s="0" t="n">
        <f aca="false">VLOOKUP(B31,CHECK,2,FALSE())</f>
        <v>1</v>
      </c>
      <c r="E31" s="0" t="n">
        <f aca="false">VLOOKUP(C31,ARRAY,D31+1,FALSE())</f>
        <v>0</v>
      </c>
    </row>
    <row r="32" customFormat="false" ht="21" hidden="false" customHeight="true" outlineLevel="0" collapsed="false">
      <c r="A32" s="0" t="n">
        <f aca="false">Front!B33</f>
        <v>0</v>
      </c>
      <c r="B32" s="0" t="n">
        <f aca="false">Front!C33</f>
        <v>0</v>
      </c>
      <c r="C32" s="0" t="n">
        <f aca="false">VLOOKUP(A32,CHECK,2,FALSE())</f>
        <v>1</v>
      </c>
      <c r="D32" s="0" t="n">
        <f aca="false">VLOOKUP(B32,CHECK,2,FALSE())</f>
        <v>1</v>
      </c>
      <c r="E32" s="0" t="n">
        <f aca="false">VLOOKUP(C32,ARRAY,D32+1,FALSE())</f>
        <v>0</v>
      </c>
    </row>
    <row r="33" customFormat="false" ht="21" hidden="false" customHeight="true" outlineLevel="0" collapsed="false">
      <c r="A33" s="0" t="n">
        <f aca="false">Front!B34</f>
        <v>0</v>
      </c>
      <c r="B33" s="0" t="n">
        <f aca="false">Front!C34</f>
        <v>0</v>
      </c>
      <c r="C33" s="0" t="n">
        <f aca="false">VLOOKUP(A33,CHECK,2,FALSE())</f>
        <v>1</v>
      </c>
      <c r="D33" s="0" t="n">
        <f aca="false">VLOOKUP(B33,CHECK,2,FALSE())</f>
        <v>1</v>
      </c>
      <c r="E33" s="0" t="n">
        <f aca="false">VLOOKUP(C33,ARRAY,D33+1,FALSE(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7:24:18Z</dcterms:created>
  <dc:creator>Sharon McDonough</dc:creator>
  <dc:description/>
  <dc:language>en-US</dc:language>
  <cp:lastModifiedBy>Sharon McDonough</cp:lastModifiedBy>
  <cp:lastPrinted>2011-10-03T16:17:01Z</cp:lastPrinted>
  <dcterms:modified xsi:type="dcterms:W3CDTF">2025-04-08T13:55:13Z</dcterms:modified>
  <cp:revision>0</cp:revision>
  <dc:subject/>
  <dc:title/>
</cp:coreProperties>
</file>